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kaz trener" sheetId="1" state="visible" r:id="rId2"/>
    <sheet name="vzo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Segoe UI"/>
            <family val="2"/>
            <charset val="238"/>
          </rPr>
          <t xml:space="preserve">Pri dohodnutej paušálnej mesačnej odmene stačí uviesť počty hodín po dňoch, netreba uvádzať jednotkovú cenu za hodi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4</xdr:rowOff>
              </xdr:from>
              <xdr:to>
                <xdr:col>6</xdr:col>
                <xdr:colOff>15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Segoe UI"/>
            <family val="2"/>
            <charset val="238"/>
          </rPr>
          <t xml:space="preserve">Pri dohodnutej paušálnej mesačnej odmene stačí uviesť počty hodín po dňoch, netreba uvádzať jednotkovú cenu za hodi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4</xdr:rowOff>
              </xdr:from>
              <xdr:to>
                <xdr:col>6</xdr:col>
                <xdr:colOff>152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0">
  <si>
    <t xml:space="preserve">Výkaz odtrénovaných hodín za obdobie :</t>
  </si>
  <si>
    <t xml:space="preserve">mesiac :</t>
  </si>
  <si>
    <t xml:space="preserve">rok :</t>
  </si>
  <si>
    <t xml:space="preserve">Po</t>
  </si>
  <si>
    <t xml:space="preserve">Ut</t>
  </si>
  <si>
    <t xml:space="preserve">Meno a priezvisko trénera :</t>
  </si>
  <si>
    <t xml:space="preserve">St</t>
  </si>
  <si>
    <t xml:space="preserve">Odberateľ / klub :</t>
  </si>
  <si>
    <t xml:space="preserve">Št</t>
  </si>
  <si>
    <t xml:space="preserve">Pi</t>
  </si>
  <si>
    <t xml:space="preserve">dátum </t>
  </si>
  <si>
    <t xml:space="preserve">deň</t>
  </si>
  <si>
    <t xml:space="preserve">počet hodín</t>
  </si>
  <si>
    <t xml:space="preserve">jedn.cena     v EUR</t>
  </si>
  <si>
    <t xml:space="preserve">spolu</t>
  </si>
  <si>
    <t xml:space="preserve">Druh činnosti (vypísať slovom):</t>
  </si>
  <si>
    <t xml:space="preserve">So</t>
  </si>
  <si>
    <t xml:space="preserve">Ne</t>
  </si>
  <si>
    <t xml:space="preserve">Spolu :</t>
  </si>
  <si>
    <r>
      <rPr>
        <b val="true"/>
        <sz val="10"/>
        <rFont val="Arial"/>
        <family val="2"/>
        <charset val="238"/>
      </rPr>
      <t xml:space="preserve">Menný zoznam hráčov zúčastnených tréningovej činnosti </t>
    </r>
    <r>
      <rPr>
        <sz val="10"/>
        <rFont val="Arial"/>
        <family val="2"/>
        <charset val="238"/>
      </rPr>
      <t xml:space="preserve">(ak rozsah nepostačuje, uveďte zoznam v prílohe):</t>
    </r>
  </si>
  <si>
    <t xml:space="preserve">Podpis trénera</t>
  </si>
  <si>
    <t xml:space="preserve">Dátum</t>
  </si>
  <si>
    <t xml:space="preserve">Schválil : podpis zodpovedného pracovníka klubu</t>
  </si>
  <si>
    <t xml:space="preserve">Jozef Mak</t>
  </si>
  <si>
    <t xml:space="preserve">TK ABC Bratislava</t>
  </si>
  <si>
    <t xml:space="preserve">tréning - tréningová skupina 1.</t>
  </si>
  <si>
    <t xml:space="preserve">tréning - tréningová skupina 2.</t>
  </si>
  <si>
    <t xml:space="preserve">kondičný tréning - tréningová skupina 1. + 2.</t>
  </si>
  <si>
    <t xml:space="preserve">tréner HMSR dorastenci</t>
  </si>
  <si>
    <t xml:space="preserve">tréning.skupina 1 (dorastenci) : Ján Prvý, Peter Druhý, Michal Tretí, Jakub Štvrtý; tréning.skupina 2 (dorastenky) : Ema Krátka, Lea Pekná, Mária Tretia, Zuzana Štvrt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#,##0.00"/>
    <numFmt numFmtId="168" formatCode="#,##0"/>
    <numFmt numFmtId="169" formatCode="0.00"/>
    <numFmt numFmtId="170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B3" colorId="64" zoomScale="86" zoomScaleNormal="86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0" width="10.77"/>
    <col collapsed="false" customWidth="true" hidden="false" outlineLevel="0" max="3" min="3" style="0" width="4.43"/>
    <col collapsed="false" customWidth="true" hidden="false" outlineLevel="0" max="4" min="4" style="1" width="10.77"/>
    <col collapsed="false" customWidth="true" hidden="false" outlineLevel="0" max="6" min="5" style="0" width="10.77"/>
    <col collapsed="false" customWidth="true" hidden="false" outlineLevel="0" max="7" min="7" style="0" width="53.55"/>
    <col collapsed="false" customWidth="true" hidden="true" outlineLevel="0" max="15" min="11" style="1" width="5.55"/>
  </cols>
  <sheetData>
    <row r="1" customFormat="false" ht="18" hidden="false" customHeight="true" outlineLevel="0" collapsed="false">
      <c r="B1" s="2" t="s">
        <v>0</v>
      </c>
      <c r="C1" s="2"/>
      <c r="D1" s="3"/>
      <c r="E1" s="3"/>
      <c r="F1" s="3"/>
      <c r="G1" s="3"/>
    </row>
    <row r="2" customFormat="false" ht="7.8" hidden="false" customHeight="true" outlineLevel="0" collapsed="false">
      <c r="B2" s="2"/>
      <c r="C2" s="2"/>
      <c r="D2" s="3"/>
      <c r="E2" s="3"/>
      <c r="F2" s="3"/>
      <c r="G2" s="3"/>
    </row>
    <row r="3" s="8" customFormat="true" ht="18" hidden="false" customHeight="true" outlineLevel="0" collapsed="false">
      <c r="A3" s="4"/>
      <c r="B3" s="5" t="s">
        <v>1</v>
      </c>
      <c r="C3" s="5"/>
      <c r="D3" s="6" t="n">
        <v>2</v>
      </c>
      <c r="E3" s="7" t="s">
        <v>2</v>
      </c>
      <c r="F3" s="6" t="n">
        <v>2023</v>
      </c>
      <c r="G3" s="7"/>
      <c r="K3" s="4" t="n">
        <v>1</v>
      </c>
      <c r="L3" s="4" t="n">
        <v>31</v>
      </c>
      <c r="M3" s="4" t="n">
        <v>2022</v>
      </c>
      <c r="N3" s="4" t="n">
        <v>1</v>
      </c>
      <c r="O3" s="4" t="s">
        <v>3</v>
      </c>
    </row>
    <row r="4" customFormat="false" ht="9" hidden="false" customHeight="true" outlineLevel="0" collapsed="false">
      <c r="K4" s="1" t="n">
        <v>2</v>
      </c>
      <c r="L4" s="1" t="n">
        <v>29</v>
      </c>
      <c r="M4" s="1" t="n">
        <v>2023</v>
      </c>
      <c r="N4" s="1" t="n">
        <v>2</v>
      </c>
      <c r="O4" s="4" t="s">
        <v>4</v>
      </c>
    </row>
    <row r="5" customFormat="false" ht="20.4" hidden="false" customHeight="true" outlineLevel="0" collapsed="false">
      <c r="B5" s="9" t="s">
        <v>5</v>
      </c>
      <c r="C5" s="9"/>
      <c r="D5" s="9"/>
      <c r="E5" s="9"/>
      <c r="F5" s="9"/>
      <c r="G5" s="10"/>
      <c r="K5" s="1" t="n">
        <v>3</v>
      </c>
      <c r="L5" s="1" t="n">
        <v>31</v>
      </c>
      <c r="M5" s="1" t="n">
        <v>2024</v>
      </c>
      <c r="N5" s="1" t="n">
        <v>3</v>
      </c>
      <c r="O5" s="4" t="s">
        <v>6</v>
      </c>
    </row>
    <row r="6" customFormat="false" ht="20.4" hidden="false" customHeight="true" outlineLevel="0" collapsed="false">
      <c r="B6" s="11" t="s">
        <v>7</v>
      </c>
      <c r="C6" s="11"/>
      <c r="D6" s="11"/>
      <c r="E6" s="11"/>
      <c r="F6" s="11"/>
      <c r="G6" s="12"/>
      <c r="K6" s="1" t="n">
        <v>4</v>
      </c>
      <c r="L6" s="1" t="n">
        <v>30</v>
      </c>
      <c r="M6" s="1" t="n">
        <v>2025</v>
      </c>
      <c r="N6" s="1" t="n">
        <v>4</v>
      </c>
      <c r="O6" s="4" t="s">
        <v>8</v>
      </c>
    </row>
    <row r="7" customFormat="false" ht="9" hidden="false" customHeight="true" outlineLevel="0" collapsed="false">
      <c r="B7" s="13"/>
      <c r="C7" s="13"/>
      <c r="D7" s="14"/>
      <c r="E7" s="13"/>
      <c r="F7" s="13"/>
      <c r="G7" s="13"/>
      <c r="K7" s="1" t="n">
        <v>5</v>
      </c>
      <c r="L7" s="1" t="n">
        <v>31</v>
      </c>
      <c r="M7" s="1" t="n">
        <v>2026</v>
      </c>
      <c r="N7" s="1" t="n">
        <v>5</v>
      </c>
      <c r="O7" s="4" t="s">
        <v>9</v>
      </c>
    </row>
    <row r="8" s="17" customFormat="true" ht="28.8" hidden="false" customHeight="true" outlineLevel="0" collapsed="false">
      <c r="A8" s="15"/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K8" s="15" t="n">
        <v>6</v>
      </c>
      <c r="L8" s="15" t="n">
        <v>30</v>
      </c>
      <c r="M8" s="15" t="n">
        <v>2027</v>
      </c>
      <c r="N8" s="15" t="n">
        <v>6</v>
      </c>
      <c r="O8" s="18" t="s">
        <v>16</v>
      </c>
    </row>
    <row r="9" s="25" customFormat="true" ht="18" hidden="false" customHeight="true" outlineLevel="0" collapsed="false">
      <c r="A9" s="19" t="n">
        <v>1</v>
      </c>
      <c r="B9" s="20" t="str">
        <f aca="false">+IFERROR(DATEVALUE(A9&amp;"."&amp;D$3&amp;"."&amp;F$3),"")</f>
        <v/>
      </c>
      <c r="C9" s="21" t="str">
        <f aca="false">IFERROR(VLOOKUP(WEEKDAY(B9,2),$N$3:$O$9,2,0),"")</f>
        <v/>
      </c>
      <c r="D9" s="22"/>
      <c r="E9" s="22"/>
      <c r="F9" s="23" t="str">
        <f aca="false">+IF(D9*E9=0,"",D9*E9)</f>
        <v/>
      </c>
      <c r="G9" s="24"/>
      <c r="K9" s="19" t="n">
        <v>7</v>
      </c>
      <c r="L9" s="19" t="n">
        <v>31</v>
      </c>
      <c r="M9" s="19" t="n">
        <v>2028</v>
      </c>
      <c r="N9" s="19" t="n">
        <v>7</v>
      </c>
      <c r="O9" s="19" t="s">
        <v>17</v>
      </c>
    </row>
    <row r="10" s="25" customFormat="true" ht="18" hidden="false" customHeight="true" outlineLevel="0" collapsed="false">
      <c r="A10" s="19" t="n">
        <f aca="false">1+A9</f>
        <v>2</v>
      </c>
      <c r="B10" s="26" t="str">
        <f aca="false">+IFERROR(DATEVALUE(A10&amp;"."&amp;D$3&amp;"."&amp;F$3),"")</f>
        <v/>
      </c>
      <c r="C10" s="27" t="str">
        <f aca="false">IFERROR(VLOOKUP(WEEKDAY(B10,2),$N$3:$O$9,2,0),"")</f>
        <v/>
      </c>
      <c r="D10" s="28"/>
      <c r="E10" s="28"/>
      <c r="F10" s="29" t="str">
        <f aca="false">+IF(D10*E10=0,"",D10*E10)</f>
        <v/>
      </c>
      <c r="G10" s="30"/>
      <c r="K10" s="19" t="n">
        <v>8</v>
      </c>
      <c r="L10" s="19" t="n">
        <v>31</v>
      </c>
      <c r="M10" s="19" t="n">
        <v>2029</v>
      </c>
      <c r="N10" s="19"/>
      <c r="O10" s="19"/>
    </row>
    <row r="11" s="25" customFormat="true" ht="18" hidden="false" customHeight="true" outlineLevel="0" collapsed="false">
      <c r="A11" s="19" t="n">
        <f aca="false">1+A10</f>
        <v>3</v>
      </c>
      <c r="B11" s="26" t="str">
        <f aca="false">+IFERROR(DATEVALUE(A11&amp;"."&amp;D$3&amp;"."&amp;F$3),"")</f>
        <v/>
      </c>
      <c r="C11" s="27" t="str">
        <f aca="false">IFERROR(VLOOKUP(WEEKDAY(B11,2),$N$3:$O$9,2,0),"")</f>
        <v/>
      </c>
      <c r="D11" s="28"/>
      <c r="E11" s="28"/>
      <c r="F11" s="29" t="str">
        <f aca="false">+IF(D11*E11=0,"",D11*E11)</f>
        <v/>
      </c>
      <c r="G11" s="30"/>
      <c r="K11" s="19" t="n">
        <v>9</v>
      </c>
      <c r="L11" s="19" t="n">
        <v>30</v>
      </c>
      <c r="M11" s="19" t="n">
        <v>2030</v>
      </c>
      <c r="N11" s="19"/>
      <c r="O11" s="19"/>
    </row>
    <row r="12" s="25" customFormat="true" ht="18" hidden="false" customHeight="true" outlineLevel="0" collapsed="false">
      <c r="A12" s="19" t="n">
        <f aca="false">1+A11</f>
        <v>4</v>
      </c>
      <c r="B12" s="26" t="str">
        <f aca="false">+IFERROR(DATEVALUE(A12&amp;"."&amp;D$3&amp;"."&amp;F$3),"")</f>
        <v/>
      </c>
      <c r="C12" s="27" t="str">
        <f aca="false">IFERROR(VLOOKUP(WEEKDAY(B12,2),$N$3:$O$9,2,0),"")</f>
        <v/>
      </c>
      <c r="D12" s="28"/>
      <c r="E12" s="28"/>
      <c r="F12" s="29" t="str">
        <f aca="false">+IF(D12*E12=0,"",D12*E12)</f>
        <v/>
      </c>
      <c r="G12" s="30"/>
      <c r="K12" s="19" t="n">
        <v>10</v>
      </c>
      <c r="L12" s="19" t="n">
        <v>31</v>
      </c>
      <c r="M12" s="19" t="n">
        <v>2031</v>
      </c>
      <c r="N12" s="19"/>
      <c r="O12" s="19"/>
    </row>
    <row r="13" s="25" customFormat="true" ht="18" hidden="false" customHeight="true" outlineLevel="0" collapsed="false">
      <c r="A13" s="19" t="n">
        <f aca="false">1+A12</f>
        <v>5</v>
      </c>
      <c r="B13" s="26" t="str">
        <f aca="false">+IFERROR(DATEVALUE(A13&amp;"."&amp;D$3&amp;"."&amp;F$3),"")</f>
        <v/>
      </c>
      <c r="C13" s="27" t="str">
        <f aca="false">IFERROR(VLOOKUP(WEEKDAY(B13,2),$N$3:$O$9,2,0),"")</f>
        <v/>
      </c>
      <c r="D13" s="28"/>
      <c r="E13" s="28"/>
      <c r="F13" s="29" t="str">
        <f aca="false">+IF(D13*E13=0,"",D13*E13)</f>
        <v/>
      </c>
      <c r="G13" s="30"/>
      <c r="K13" s="19" t="n">
        <v>11</v>
      </c>
      <c r="L13" s="19" t="n">
        <v>30</v>
      </c>
      <c r="M13" s="19" t="n">
        <v>2032</v>
      </c>
      <c r="N13" s="19"/>
      <c r="O13" s="19"/>
    </row>
    <row r="14" s="25" customFormat="true" ht="18" hidden="false" customHeight="true" outlineLevel="0" collapsed="false">
      <c r="A14" s="19" t="n">
        <f aca="false">1+A13</f>
        <v>6</v>
      </c>
      <c r="B14" s="26" t="str">
        <f aca="false">+IFERROR(DATEVALUE(A14&amp;"."&amp;D$3&amp;"."&amp;F$3),"")</f>
        <v/>
      </c>
      <c r="C14" s="27" t="str">
        <f aca="false">IFERROR(VLOOKUP(WEEKDAY(B14,2),$N$3:$O$9,2,0),"")</f>
        <v/>
      </c>
      <c r="D14" s="28"/>
      <c r="E14" s="28"/>
      <c r="F14" s="29" t="str">
        <f aca="false">+IF(D14*E14=0,"",D14*E14)</f>
        <v/>
      </c>
      <c r="G14" s="30"/>
      <c r="K14" s="19" t="n">
        <v>12</v>
      </c>
      <c r="L14" s="19" t="n">
        <v>31</v>
      </c>
      <c r="M14" s="19" t="n">
        <v>2033</v>
      </c>
      <c r="N14" s="19"/>
      <c r="O14" s="19"/>
    </row>
    <row r="15" s="25" customFormat="true" ht="18" hidden="false" customHeight="true" outlineLevel="0" collapsed="false">
      <c r="A15" s="19" t="n">
        <f aca="false">1+A14</f>
        <v>7</v>
      </c>
      <c r="B15" s="26" t="str">
        <f aca="false">+IFERROR(DATEVALUE(A15&amp;"."&amp;D$3&amp;"."&amp;F$3),"")</f>
        <v/>
      </c>
      <c r="C15" s="27" t="str">
        <f aca="false">IFERROR(VLOOKUP(WEEKDAY(B15,2),$N$3:$O$9,2,0),"")</f>
        <v/>
      </c>
      <c r="D15" s="28"/>
      <c r="E15" s="28"/>
      <c r="F15" s="29" t="str">
        <f aca="false">+IF(D15*E15=0,"",D15*E15)</f>
        <v/>
      </c>
      <c r="G15" s="30"/>
      <c r="K15" s="19"/>
      <c r="L15" s="19"/>
      <c r="M15" s="19"/>
      <c r="N15" s="19"/>
      <c r="O15" s="19"/>
    </row>
    <row r="16" s="25" customFormat="true" ht="18" hidden="false" customHeight="true" outlineLevel="0" collapsed="false">
      <c r="A16" s="19" t="n">
        <f aca="false">1+A15</f>
        <v>8</v>
      </c>
      <c r="B16" s="26" t="str">
        <f aca="false">+IFERROR(DATEVALUE(A16&amp;"."&amp;D$3&amp;"."&amp;F$3),"")</f>
        <v/>
      </c>
      <c r="C16" s="27" t="str">
        <f aca="false">IFERROR(VLOOKUP(WEEKDAY(B16,2),$N$3:$O$9,2,0),"")</f>
        <v/>
      </c>
      <c r="D16" s="28"/>
      <c r="E16" s="28"/>
      <c r="F16" s="29" t="str">
        <f aca="false">+IF(D16*E16=0,"",D16*E16)</f>
        <v/>
      </c>
      <c r="G16" s="30"/>
      <c r="K16" s="19"/>
      <c r="L16" s="19"/>
      <c r="M16" s="19"/>
      <c r="N16" s="19"/>
      <c r="O16" s="19"/>
    </row>
    <row r="17" s="25" customFormat="true" ht="18" hidden="false" customHeight="true" outlineLevel="0" collapsed="false">
      <c r="A17" s="19" t="n">
        <f aca="false">1+A16</f>
        <v>9</v>
      </c>
      <c r="B17" s="26" t="str">
        <f aca="false">+IFERROR(DATEVALUE(A17&amp;"."&amp;D$3&amp;"."&amp;F$3),"")</f>
        <v/>
      </c>
      <c r="C17" s="27" t="str">
        <f aca="false">IFERROR(VLOOKUP(WEEKDAY(B17,2),$N$3:$O$9,2,0),"")</f>
        <v/>
      </c>
      <c r="D17" s="28"/>
      <c r="E17" s="28"/>
      <c r="F17" s="29" t="str">
        <f aca="false">+IF(D17*E17=0,"",D17*E17)</f>
        <v/>
      </c>
      <c r="G17" s="30"/>
      <c r="K17" s="31"/>
      <c r="L17" s="19"/>
      <c r="M17" s="19"/>
      <c r="N17" s="19"/>
      <c r="O17" s="19"/>
    </row>
    <row r="18" s="25" customFormat="true" ht="18" hidden="false" customHeight="true" outlineLevel="0" collapsed="false">
      <c r="A18" s="19" t="n">
        <f aca="false">1+A17</f>
        <v>10</v>
      </c>
      <c r="B18" s="26" t="str">
        <f aca="false">+IFERROR(DATEVALUE(A18&amp;"."&amp;D$3&amp;"."&amp;F$3),"")</f>
        <v/>
      </c>
      <c r="C18" s="27" t="str">
        <f aca="false">IFERROR(VLOOKUP(WEEKDAY(B18,2),$N$3:$O$9,2,0),"")</f>
        <v/>
      </c>
      <c r="D18" s="28"/>
      <c r="E18" s="28"/>
      <c r="F18" s="29" t="str">
        <f aca="false">+IF(D18*E18=0,"",D18*E18)</f>
        <v/>
      </c>
      <c r="G18" s="30"/>
      <c r="K18" s="19"/>
      <c r="L18" s="19"/>
      <c r="M18" s="19"/>
      <c r="N18" s="19"/>
      <c r="O18" s="19"/>
    </row>
    <row r="19" s="25" customFormat="true" ht="18" hidden="false" customHeight="true" outlineLevel="0" collapsed="false">
      <c r="A19" s="19" t="n">
        <f aca="false">1+A18</f>
        <v>11</v>
      </c>
      <c r="B19" s="26" t="str">
        <f aca="false">+IFERROR(DATEVALUE(A19&amp;"."&amp;D$3&amp;"."&amp;F$3),"")</f>
        <v/>
      </c>
      <c r="C19" s="27" t="str">
        <f aca="false">IFERROR(VLOOKUP(WEEKDAY(B19,2),$N$3:$O$9,2,0),"")</f>
        <v/>
      </c>
      <c r="D19" s="28"/>
      <c r="E19" s="28"/>
      <c r="F19" s="29" t="str">
        <f aca="false">+IF(D19*E19=0,"",D19*E19)</f>
        <v/>
      </c>
      <c r="G19" s="30"/>
      <c r="K19" s="19"/>
      <c r="L19" s="19"/>
      <c r="M19" s="19"/>
      <c r="N19" s="19"/>
      <c r="O19" s="19"/>
    </row>
    <row r="20" s="25" customFormat="true" ht="18" hidden="false" customHeight="true" outlineLevel="0" collapsed="false">
      <c r="A20" s="19" t="n">
        <f aca="false">1+A19</f>
        <v>12</v>
      </c>
      <c r="B20" s="26" t="str">
        <f aca="false">+IFERROR(DATEVALUE(A20&amp;"."&amp;D$3&amp;"."&amp;F$3),"")</f>
        <v/>
      </c>
      <c r="C20" s="27" t="str">
        <f aca="false">IFERROR(VLOOKUP(WEEKDAY(B20,2),$N$3:$O$9,2,0),"")</f>
        <v/>
      </c>
      <c r="D20" s="28"/>
      <c r="E20" s="28"/>
      <c r="F20" s="29" t="str">
        <f aca="false">+IF(D20*E20=0,"",D20*E20)</f>
        <v/>
      </c>
      <c r="G20" s="30"/>
      <c r="K20" s="19"/>
      <c r="L20" s="19"/>
      <c r="M20" s="19"/>
      <c r="N20" s="19"/>
      <c r="O20" s="19"/>
    </row>
    <row r="21" s="25" customFormat="true" ht="18" hidden="false" customHeight="true" outlineLevel="0" collapsed="false">
      <c r="A21" s="19" t="n">
        <f aca="false">1+A20</f>
        <v>13</v>
      </c>
      <c r="B21" s="26" t="str">
        <f aca="false">+IFERROR(DATEVALUE(A21&amp;"."&amp;D$3&amp;"."&amp;F$3),"")</f>
        <v/>
      </c>
      <c r="C21" s="27" t="str">
        <f aca="false">IFERROR(VLOOKUP(WEEKDAY(B21,2),$N$3:$O$9,2,0),"")</f>
        <v/>
      </c>
      <c r="D21" s="28"/>
      <c r="E21" s="28"/>
      <c r="F21" s="29" t="str">
        <f aca="false">+IF(D21*E21=0,"",D21*E21)</f>
        <v/>
      </c>
      <c r="G21" s="30"/>
      <c r="K21" s="19"/>
      <c r="L21" s="19"/>
      <c r="M21" s="19"/>
      <c r="N21" s="19"/>
      <c r="O21" s="19"/>
    </row>
    <row r="22" s="25" customFormat="true" ht="18" hidden="false" customHeight="true" outlineLevel="0" collapsed="false">
      <c r="A22" s="19" t="n">
        <f aca="false">1+A21</f>
        <v>14</v>
      </c>
      <c r="B22" s="26" t="str">
        <f aca="false">+IFERROR(DATEVALUE(A22&amp;"."&amp;D$3&amp;"."&amp;F$3),"")</f>
        <v/>
      </c>
      <c r="C22" s="27" t="str">
        <f aca="false">IFERROR(VLOOKUP(WEEKDAY(B22,2),$N$3:$O$9,2,0),"")</f>
        <v/>
      </c>
      <c r="D22" s="28"/>
      <c r="E22" s="28"/>
      <c r="F22" s="29" t="str">
        <f aca="false">+IF(D22*E22=0,"",D22*E22)</f>
        <v/>
      </c>
      <c r="G22" s="30"/>
      <c r="K22" s="19"/>
      <c r="L22" s="19"/>
      <c r="M22" s="19"/>
      <c r="N22" s="19"/>
      <c r="O22" s="19"/>
    </row>
    <row r="23" s="25" customFormat="true" ht="18" hidden="false" customHeight="true" outlineLevel="0" collapsed="false">
      <c r="A23" s="19" t="n">
        <f aca="false">1+A22</f>
        <v>15</v>
      </c>
      <c r="B23" s="26" t="str">
        <f aca="false">+IFERROR(DATEVALUE(A23&amp;"."&amp;D$3&amp;"."&amp;F$3),"")</f>
        <v/>
      </c>
      <c r="C23" s="27" t="str">
        <f aca="false">IFERROR(VLOOKUP(WEEKDAY(B23,2),$N$3:$O$9,2,0),"")</f>
        <v/>
      </c>
      <c r="D23" s="28"/>
      <c r="E23" s="28"/>
      <c r="F23" s="29" t="str">
        <f aca="false">+IF(D23*E23=0,"",D23*E23)</f>
        <v/>
      </c>
      <c r="G23" s="30"/>
      <c r="K23" s="19"/>
      <c r="L23" s="19"/>
      <c r="M23" s="19"/>
      <c r="N23" s="19"/>
      <c r="O23" s="19"/>
    </row>
    <row r="24" s="25" customFormat="true" ht="18" hidden="false" customHeight="true" outlineLevel="0" collapsed="false">
      <c r="A24" s="19" t="n">
        <f aca="false">1+A23</f>
        <v>16</v>
      </c>
      <c r="B24" s="26" t="str">
        <f aca="false">+IFERROR(DATEVALUE(A24&amp;"."&amp;D$3&amp;"."&amp;F$3),"")</f>
        <v/>
      </c>
      <c r="C24" s="27" t="str">
        <f aca="false">IFERROR(VLOOKUP(WEEKDAY(B24,2),$N$3:$O$9,2,0),"")</f>
        <v/>
      </c>
      <c r="D24" s="28"/>
      <c r="E24" s="28"/>
      <c r="F24" s="29" t="str">
        <f aca="false">+IF(D24*E24=0,"",D24*E24)</f>
        <v/>
      </c>
      <c r="G24" s="30"/>
      <c r="K24" s="19"/>
      <c r="L24" s="19"/>
      <c r="M24" s="19"/>
      <c r="N24" s="19"/>
      <c r="O24" s="19"/>
    </row>
    <row r="25" s="25" customFormat="true" ht="18" hidden="false" customHeight="true" outlineLevel="0" collapsed="false">
      <c r="A25" s="19" t="n">
        <f aca="false">1+A24</f>
        <v>17</v>
      </c>
      <c r="B25" s="26" t="str">
        <f aca="false">+IFERROR(DATEVALUE(A25&amp;"."&amp;D$3&amp;"."&amp;F$3),"")</f>
        <v/>
      </c>
      <c r="C25" s="27" t="str">
        <f aca="false">IFERROR(VLOOKUP(WEEKDAY(B25,2),$N$3:$O$9,2,0),"")</f>
        <v/>
      </c>
      <c r="D25" s="28"/>
      <c r="E25" s="28"/>
      <c r="F25" s="29" t="str">
        <f aca="false">+IF(D25*E25=0,"",D25*E25)</f>
        <v/>
      </c>
      <c r="G25" s="30"/>
      <c r="K25" s="19"/>
      <c r="L25" s="19"/>
      <c r="M25" s="19"/>
      <c r="N25" s="19"/>
      <c r="O25" s="19"/>
    </row>
    <row r="26" s="25" customFormat="true" ht="18" hidden="false" customHeight="true" outlineLevel="0" collapsed="false">
      <c r="A26" s="19" t="n">
        <f aca="false">1+A25</f>
        <v>18</v>
      </c>
      <c r="B26" s="26" t="str">
        <f aca="false">+IFERROR(DATEVALUE(A26&amp;"."&amp;D$3&amp;"."&amp;F$3),"")</f>
        <v/>
      </c>
      <c r="C26" s="27" t="str">
        <f aca="false">IFERROR(VLOOKUP(WEEKDAY(B26,2),$N$3:$O$9,2,0),"")</f>
        <v/>
      </c>
      <c r="D26" s="28"/>
      <c r="E26" s="28"/>
      <c r="F26" s="29" t="str">
        <f aca="false">+IF(D26*E26=0,"",D26*E26)</f>
        <v/>
      </c>
      <c r="G26" s="30"/>
      <c r="K26" s="19"/>
      <c r="L26" s="19"/>
      <c r="M26" s="19"/>
      <c r="N26" s="19"/>
      <c r="O26" s="19"/>
    </row>
    <row r="27" s="25" customFormat="true" ht="18" hidden="false" customHeight="true" outlineLevel="0" collapsed="false">
      <c r="A27" s="19" t="n">
        <f aca="false">1+A26</f>
        <v>19</v>
      </c>
      <c r="B27" s="26" t="str">
        <f aca="false">+IFERROR(DATEVALUE(A27&amp;"."&amp;D$3&amp;"."&amp;F$3),"")</f>
        <v/>
      </c>
      <c r="C27" s="27" t="str">
        <f aca="false">IFERROR(VLOOKUP(WEEKDAY(B27,2),$N$3:$O$9,2,0),"")</f>
        <v/>
      </c>
      <c r="D27" s="28"/>
      <c r="E27" s="28"/>
      <c r="F27" s="29" t="str">
        <f aca="false">+IF(D27*E27=0,"",D27*E27)</f>
        <v/>
      </c>
      <c r="G27" s="30"/>
      <c r="K27" s="19"/>
      <c r="L27" s="19"/>
      <c r="M27" s="19"/>
      <c r="N27" s="19"/>
      <c r="O27" s="19"/>
    </row>
    <row r="28" s="25" customFormat="true" ht="18" hidden="false" customHeight="true" outlineLevel="0" collapsed="false">
      <c r="A28" s="19" t="n">
        <f aca="false">1+A27</f>
        <v>20</v>
      </c>
      <c r="B28" s="26" t="str">
        <f aca="false">+IFERROR(DATEVALUE(A28&amp;"."&amp;D$3&amp;"."&amp;F$3),"")</f>
        <v/>
      </c>
      <c r="C28" s="27" t="str">
        <f aca="false">IFERROR(VLOOKUP(WEEKDAY(B28,2),$N$3:$O$9,2,0),"")</f>
        <v/>
      </c>
      <c r="D28" s="28"/>
      <c r="E28" s="28"/>
      <c r="F28" s="29" t="str">
        <f aca="false">+IF(D28*E28=0,"",D28*E28)</f>
        <v/>
      </c>
      <c r="G28" s="30"/>
      <c r="K28" s="19"/>
      <c r="L28" s="19"/>
      <c r="M28" s="19"/>
      <c r="N28" s="19"/>
      <c r="O28" s="19"/>
    </row>
    <row r="29" s="25" customFormat="true" ht="18" hidden="false" customHeight="true" outlineLevel="0" collapsed="false">
      <c r="A29" s="19" t="n">
        <f aca="false">1+A28</f>
        <v>21</v>
      </c>
      <c r="B29" s="26" t="str">
        <f aca="false">+IFERROR(DATEVALUE(A29&amp;"."&amp;D$3&amp;"."&amp;F$3),"")</f>
        <v/>
      </c>
      <c r="C29" s="27" t="str">
        <f aca="false">IFERROR(VLOOKUP(WEEKDAY(B29,2),$N$3:$O$9,2,0),"")</f>
        <v/>
      </c>
      <c r="D29" s="28"/>
      <c r="E29" s="28"/>
      <c r="F29" s="29" t="str">
        <f aca="false">+IF(D29*E29=0,"",D29*E29)</f>
        <v/>
      </c>
      <c r="G29" s="30"/>
      <c r="K29" s="19"/>
      <c r="L29" s="19"/>
      <c r="M29" s="19"/>
      <c r="N29" s="19"/>
      <c r="O29" s="19"/>
    </row>
    <row r="30" s="25" customFormat="true" ht="18" hidden="false" customHeight="true" outlineLevel="0" collapsed="false">
      <c r="A30" s="19" t="n">
        <f aca="false">1+A29</f>
        <v>22</v>
      </c>
      <c r="B30" s="26" t="str">
        <f aca="false">+IFERROR(DATEVALUE(A30&amp;"."&amp;D$3&amp;"."&amp;F$3),"")</f>
        <v/>
      </c>
      <c r="C30" s="27" t="str">
        <f aca="false">IFERROR(VLOOKUP(WEEKDAY(B30,2),$N$3:$O$9,2,0),"")</f>
        <v/>
      </c>
      <c r="D30" s="28"/>
      <c r="E30" s="28"/>
      <c r="F30" s="29" t="str">
        <f aca="false">+IF(D30*E30=0,"",D30*E30)</f>
        <v/>
      </c>
      <c r="G30" s="30"/>
      <c r="K30" s="19"/>
      <c r="L30" s="19"/>
      <c r="M30" s="19"/>
      <c r="N30" s="19"/>
      <c r="O30" s="19"/>
    </row>
    <row r="31" s="25" customFormat="true" ht="18" hidden="false" customHeight="true" outlineLevel="0" collapsed="false">
      <c r="A31" s="19" t="n">
        <f aca="false">1+A30</f>
        <v>23</v>
      </c>
      <c r="B31" s="26" t="str">
        <f aca="false">+IFERROR(DATEVALUE(A31&amp;"."&amp;D$3&amp;"."&amp;F$3),"")</f>
        <v/>
      </c>
      <c r="C31" s="27" t="str">
        <f aca="false">IFERROR(VLOOKUP(WEEKDAY(B31,2),$N$3:$O$9,2,0),"")</f>
        <v/>
      </c>
      <c r="D31" s="28"/>
      <c r="E31" s="28"/>
      <c r="F31" s="29" t="str">
        <f aca="false">+IF(D31*E31=0,"",D31*E31)</f>
        <v/>
      </c>
      <c r="G31" s="30"/>
      <c r="K31" s="19"/>
      <c r="L31" s="19"/>
      <c r="M31" s="19"/>
      <c r="N31" s="19"/>
      <c r="O31" s="19"/>
    </row>
    <row r="32" s="25" customFormat="true" ht="18" hidden="false" customHeight="true" outlineLevel="0" collapsed="false">
      <c r="A32" s="19" t="n">
        <f aca="false">1+A31</f>
        <v>24</v>
      </c>
      <c r="B32" s="26" t="str">
        <f aca="false">+IFERROR(DATEVALUE(A32&amp;"."&amp;D$3&amp;"."&amp;F$3),"")</f>
        <v/>
      </c>
      <c r="C32" s="27" t="str">
        <f aca="false">IFERROR(VLOOKUP(WEEKDAY(B32,2),$N$3:$O$9,2,0),"")</f>
        <v/>
      </c>
      <c r="D32" s="28"/>
      <c r="E32" s="28"/>
      <c r="F32" s="29" t="str">
        <f aca="false">+IF(D32*E32=0,"",D32*E32)</f>
        <v/>
      </c>
      <c r="G32" s="30"/>
      <c r="K32" s="19"/>
      <c r="L32" s="19"/>
      <c r="M32" s="19"/>
      <c r="N32" s="19"/>
      <c r="O32" s="19"/>
    </row>
    <row r="33" s="25" customFormat="true" ht="18" hidden="false" customHeight="true" outlineLevel="0" collapsed="false">
      <c r="A33" s="19" t="n">
        <f aca="false">1+A32</f>
        <v>25</v>
      </c>
      <c r="B33" s="26" t="str">
        <f aca="false">+IFERROR(DATEVALUE(A33&amp;"."&amp;D$3&amp;"."&amp;F$3),"")</f>
        <v/>
      </c>
      <c r="C33" s="27" t="str">
        <f aca="false">IFERROR(VLOOKUP(WEEKDAY(B33,2),$N$3:$O$9,2,0),"")</f>
        <v/>
      </c>
      <c r="D33" s="28"/>
      <c r="E33" s="28"/>
      <c r="F33" s="29" t="str">
        <f aca="false">+IF(D33*E33=0,"",D33*E33)</f>
        <v/>
      </c>
      <c r="G33" s="30"/>
      <c r="K33" s="19"/>
      <c r="L33" s="19"/>
      <c r="M33" s="19"/>
      <c r="N33" s="19"/>
      <c r="O33" s="19"/>
    </row>
    <row r="34" s="25" customFormat="true" ht="18" hidden="false" customHeight="true" outlineLevel="0" collapsed="false">
      <c r="A34" s="19" t="n">
        <f aca="false">1+A33</f>
        <v>26</v>
      </c>
      <c r="B34" s="26" t="str">
        <f aca="false">+IFERROR(DATEVALUE(A34&amp;"."&amp;D$3&amp;"."&amp;F$3),"")</f>
        <v/>
      </c>
      <c r="C34" s="27" t="str">
        <f aca="false">IFERROR(VLOOKUP(WEEKDAY(B34,2),$N$3:$O$9,2,0),"")</f>
        <v/>
      </c>
      <c r="D34" s="28"/>
      <c r="E34" s="28"/>
      <c r="F34" s="29" t="str">
        <f aca="false">+IF(D34*E34=0,"",D34*E34)</f>
        <v/>
      </c>
      <c r="G34" s="30"/>
      <c r="K34" s="19"/>
      <c r="L34" s="19"/>
      <c r="M34" s="19"/>
      <c r="N34" s="19"/>
      <c r="O34" s="19"/>
    </row>
    <row r="35" s="25" customFormat="true" ht="18" hidden="false" customHeight="true" outlineLevel="0" collapsed="false">
      <c r="A35" s="19" t="n">
        <f aca="false">1+A34</f>
        <v>27</v>
      </c>
      <c r="B35" s="26" t="str">
        <f aca="false">+IFERROR(DATEVALUE(A35&amp;"."&amp;D$3&amp;"."&amp;F$3),"")</f>
        <v/>
      </c>
      <c r="C35" s="27" t="str">
        <f aca="false">IFERROR(VLOOKUP(WEEKDAY(B35,2),$N$3:$O$9,2,0),"")</f>
        <v/>
      </c>
      <c r="D35" s="28"/>
      <c r="E35" s="28"/>
      <c r="F35" s="29" t="str">
        <f aca="false">+IF(D35*E35=0,"",D35*E35)</f>
        <v/>
      </c>
      <c r="G35" s="30"/>
      <c r="K35" s="19"/>
      <c r="L35" s="19"/>
      <c r="M35" s="19"/>
      <c r="N35" s="19"/>
      <c r="O35" s="19"/>
    </row>
    <row r="36" s="25" customFormat="true" ht="18" hidden="false" customHeight="true" outlineLevel="0" collapsed="false">
      <c r="A36" s="19" t="n">
        <f aca="false">1+A35</f>
        <v>28</v>
      </c>
      <c r="B36" s="26" t="str">
        <f aca="false">+IFERROR(DATEVALUE(A36&amp;"."&amp;D$3&amp;"."&amp;F$3),"")</f>
        <v/>
      </c>
      <c r="C36" s="27" t="str">
        <f aca="false">IFERROR(VLOOKUP(WEEKDAY(B36,2),$N$3:$O$9,2,0),"")</f>
        <v/>
      </c>
      <c r="D36" s="28"/>
      <c r="E36" s="28"/>
      <c r="F36" s="29" t="str">
        <f aca="false">+IF(D36*E36=0,"",D36*E36)</f>
        <v/>
      </c>
      <c r="G36" s="30"/>
      <c r="K36" s="19"/>
      <c r="L36" s="19"/>
      <c r="M36" s="19"/>
      <c r="N36" s="19"/>
      <c r="O36" s="19"/>
    </row>
    <row r="37" s="25" customFormat="true" ht="18" hidden="false" customHeight="true" outlineLevel="0" collapsed="false">
      <c r="A37" s="19" t="n">
        <f aca="false">1+A36</f>
        <v>29</v>
      </c>
      <c r="B37" s="26" t="str">
        <f aca="false">+IFERROR(DATEVALUE(A37&amp;"."&amp;D$3&amp;"."&amp;F$3),"")</f>
        <v/>
      </c>
      <c r="C37" s="27" t="str">
        <f aca="false">IFERROR(VLOOKUP(WEEKDAY(B37,2),$N$3:$O$9,2,0),"")</f>
        <v/>
      </c>
      <c r="D37" s="28"/>
      <c r="E37" s="28"/>
      <c r="F37" s="29" t="str">
        <f aca="false">+IF(D37*E37=0,"",D37*E37)</f>
        <v/>
      </c>
      <c r="G37" s="30"/>
      <c r="K37" s="19"/>
      <c r="L37" s="19"/>
      <c r="M37" s="19"/>
      <c r="N37" s="19"/>
      <c r="O37" s="19"/>
    </row>
    <row r="38" s="25" customFormat="true" ht="18" hidden="false" customHeight="true" outlineLevel="0" collapsed="false">
      <c r="A38" s="19" t="n">
        <f aca="false">1+A37</f>
        <v>30</v>
      </c>
      <c r="B38" s="26" t="str">
        <f aca="false">+IFERROR(DATEVALUE(A38&amp;"."&amp;D$3&amp;"."&amp;F$3),"")</f>
        <v/>
      </c>
      <c r="C38" s="27" t="str">
        <f aca="false">IFERROR(VLOOKUP(WEEKDAY(B38,2),$N$3:$O$9,2,0),"")</f>
        <v/>
      </c>
      <c r="D38" s="28"/>
      <c r="E38" s="28"/>
      <c r="F38" s="29" t="str">
        <f aca="false">+IF(D38*E38=0,"",D38*E38)</f>
        <v/>
      </c>
      <c r="G38" s="30"/>
      <c r="K38" s="19"/>
      <c r="L38" s="19"/>
      <c r="M38" s="19"/>
      <c r="N38" s="19"/>
      <c r="O38" s="19"/>
    </row>
    <row r="39" s="25" customFormat="true" ht="18" hidden="false" customHeight="true" outlineLevel="0" collapsed="false">
      <c r="A39" s="19" t="n">
        <f aca="false">1+A38</f>
        <v>31</v>
      </c>
      <c r="B39" s="32" t="str">
        <f aca="false">+IFERROR(DATEVALUE(A39&amp;"."&amp;D$3&amp;"."&amp;F$3),"")</f>
        <v/>
      </c>
      <c r="C39" s="33" t="str">
        <f aca="false">IFERROR(VLOOKUP(WEEKDAY(B39,2),$N$3:$O$9,2,0),"")</f>
        <v/>
      </c>
      <c r="D39" s="34"/>
      <c r="E39" s="34"/>
      <c r="F39" s="35" t="str">
        <f aca="false">+IF(D39*E39=0,"",D39*E39)</f>
        <v/>
      </c>
      <c r="G39" s="36"/>
      <c r="K39" s="19"/>
      <c r="L39" s="19"/>
      <c r="M39" s="19"/>
      <c r="N39" s="19"/>
      <c r="O39" s="19"/>
    </row>
    <row r="40" s="41" customFormat="true" ht="18" hidden="false" customHeight="true" outlineLevel="0" collapsed="false">
      <c r="A40" s="37"/>
      <c r="B40" s="38" t="s">
        <v>18</v>
      </c>
      <c r="C40" s="38"/>
      <c r="D40" s="39" t="n">
        <f aca="false">SUM(D9:D39)</f>
        <v>0</v>
      </c>
      <c r="E40" s="39"/>
      <c r="F40" s="39" t="n">
        <f aca="false">SUM(F9:F39)</f>
        <v>0</v>
      </c>
      <c r="G40" s="40"/>
      <c r="K40" s="37"/>
      <c r="L40" s="37"/>
      <c r="M40" s="37"/>
      <c r="N40" s="37"/>
      <c r="O40" s="37"/>
    </row>
    <row r="41" s="41" customFormat="true" ht="68.4" hidden="false" customHeight="true" outlineLevel="0" collapsed="false">
      <c r="A41" s="37"/>
      <c r="B41" s="42" t="s">
        <v>19</v>
      </c>
      <c r="C41" s="42"/>
      <c r="D41" s="42"/>
      <c r="E41" s="42"/>
      <c r="F41" s="42"/>
      <c r="G41" s="43"/>
      <c r="K41" s="37"/>
      <c r="L41" s="37"/>
      <c r="M41" s="37"/>
      <c r="N41" s="37"/>
      <c r="O41" s="37"/>
    </row>
    <row r="42" s="41" customFormat="true" ht="18" hidden="false" customHeight="true" outlineLevel="0" collapsed="false">
      <c r="A42" s="37"/>
      <c r="B42" s="44" t="s">
        <v>20</v>
      </c>
      <c r="C42" s="44"/>
      <c r="D42" s="44"/>
      <c r="E42" s="44" t="s">
        <v>21</v>
      </c>
      <c r="F42" s="44"/>
      <c r="G42" s="44" t="s">
        <v>22</v>
      </c>
      <c r="K42" s="37"/>
      <c r="L42" s="37"/>
      <c r="M42" s="37"/>
      <c r="N42" s="37"/>
      <c r="O42" s="37"/>
    </row>
    <row r="43" s="41" customFormat="true" ht="6" hidden="false" customHeight="true" outlineLevel="0" collapsed="false">
      <c r="A43" s="37"/>
      <c r="B43" s="44"/>
      <c r="C43" s="44"/>
      <c r="D43" s="44"/>
      <c r="E43" s="44"/>
      <c r="F43" s="44"/>
      <c r="G43" s="44"/>
      <c r="K43" s="37"/>
      <c r="L43" s="37"/>
      <c r="M43" s="37"/>
      <c r="N43" s="37"/>
      <c r="O43" s="37"/>
    </row>
    <row r="44" s="41" customFormat="true" ht="18" hidden="false" customHeight="true" outlineLevel="0" collapsed="false">
      <c r="A44" s="37"/>
      <c r="B44" s="45"/>
      <c r="C44" s="45"/>
      <c r="D44" s="45"/>
      <c r="E44" s="46"/>
      <c r="F44" s="46"/>
      <c r="G44" s="45"/>
      <c r="K44" s="37"/>
      <c r="L44" s="37"/>
      <c r="M44" s="37"/>
      <c r="N44" s="37"/>
      <c r="O44" s="37"/>
    </row>
    <row r="45" s="41" customFormat="true" ht="18" hidden="false" customHeight="true" outlineLevel="0" collapsed="false">
      <c r="A45" s="37"/>
      <c r="B45" s="45"/>
      <c r="C45" s="45"/>
      <c r="D45" s="45"/>
      <c r="E45" s="46"/>
      <c r="F45" s="46"/>
      <c r="G45" s="45"/>
      <c r="K45" s="37"/>
      <c r="L45" s="37"/>
      <c r="M45" s="37"/>
      <c r="N45" s="37"/>
      <c r="O45" s="37"/>
    </row>
    <row r="46" s="41" customFormat="true" ht="18" hidden="false" customHeight="true" outlineLevel="0" collapsed="false">
      <c r="A46" s="37"/>
      <c r="B46" s="45"/>
      <c r="C46" s="45"/>
      <c r="D46" s="45"/>
      <c r="E46" s="46"/>
      <c r="F46" s="46"/>
      <c r="G46" s="45"/>
      <c r="K46" s="37"/>
      <c r="L46" s="37"/>
      <c r="M46" s="37"/>
      <c r="N46" s="37"/>
      <c r="O46" s="37"/>
    </row>
  </sheetData>
  <mergeCells count="9">
    <mergeCell ref="B5:F5"/>
    <mergeCell ref="B6:F6"/>
    <mergeCell ref="B41:F41"/>
    <mergeCell ref="B42:D43"/>
    <mergeCell ref="E42:F43"/>
    <mergeCell ref="G42:G43"/>
    <mergeCell ref="B44:D46"/>
    <mergeCell ref="E44:F46"/>
    <mergeCell ref="G44:G46"/>
  </mergeCells>
  <dataValidations count="2">
    <dataValidation allowBlank="true" error="neplatné číslo mesiaca" errorStyle="stop" errorTitle="mesiac" operator="between" prompt="vyberte číselné označenie mesiaca zo zoznamu 1 - 12" promptTitle="mesiac" showDropDown="false" showErrorMessage="true" showInputMessage="true" sqref="D3" type="list">
      <formula1>$K$3:$K$14</formula1>
      <formula2>0</formula2>
    </dataValidation>
    <dataValidation allowBlank="true" errorStyle="stop" operator="between" prompt="Vyberte číselné označenie roka zo zoznamu" promptTitle="rok" showDropDown="false" showErrorMessage="true" showInputMessage="true" sqref="F3" type="list">
      <formula1>$M$3:$M$1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0" width="10.77"/>
    <col collapsed="false" customWidth="true" hidden="false" outlineLevel="0" max="3" min="3" style="0" width="4.43"/>
    <col collapsed="false" customWidth="true" hidden="false" outlineLevel="0" max="4" min="4" style="1" width="10.77"/>
    <col collapsed="false" customWidth="true" hidden="false" outlineLevel="0" max="6" min="5" style="0" width="10.77"/>
    <col collapsed="false" customWidth="true" hidden="false" outlineLevel="0" max="7" min="7" style="0" width="53.55"/>
    <col collapsed="false" customWidth="true" hidden="true" outlineLevel="0" max="15" min="11" style="1" width="5.55"/>
  </cols>
  <sheetData>
    <row r="1" customFormat="false" ht="18" hidden="false" customHeight="true" outlineLevel="0" collapsed="false">
      <c r="B1" s="2" t="s">
        <v>0</v>
      </c>
      <c r="C1" s="2"/>
      <c r="D1" s="3"/>
      <c r="E1" s="3"/>
      <c r="F1" s="3"/>
      <c r="G1" s="3"/>
    </row>
    <row r="2" customFormat="false" ht="7.8" hidden="false" customHeight="true" outlineLevel="0" collapsed="false">
      <c r="B2" s="2"/>
      <c r="C2" s="2"/>
      <c r="D2" s="3"/>
      <c r="E2" s="3"/>
      <c r="F2" s="3"/>
      <c r="G2" s="3"/>
    </row>
    <row r="3" s="8" customFormat="true" ht="18" hidden="false" customHeight="true" outlineLevel="0" collapsed="false">
      <c r="A3" s="4"/>
      <c r="B3" s="5" t="s">
        <v>1</v>
      </c>
      <c r="C3" s="5"/>
      <c r="D3" s="6" t="n">
        <v>1</v>
      </c>
      <c r="E3" s="7" t="s">
        <v>2</v>
      </c>
      <c r="F3" s="6" t="n">
        <v>2023</v>
      </c>
      <c r="G3" s="7"/>
      <c r="K3" s="4" t="n">
        <v>1</v>
      </c>
      <c r="L3" s="4" t="n">
        <v>31</v>
      </c>
      <c r="M3" s="4" t="n">
        <v>2022</v>
      </c>
      <c r="N3" s="4" t="n">
        <v>1</v>
      </c>
      <c r="O3" s="4" t="s">
        <v>3</v>
      </c>
    </row>
    <row r="4" customFormat="false" ht="9" hidden="false" customHeight="true" outlineLevel="0" collapsed="false">
      <c r="K4" s="1" t="n">
        <v>2</v>
      </c>
      <c r="L4" s="1" t="n">
        <v>29</v>
      </c>
      <c r="M4" s="1" t="n">
        <v>2023</v>
      </c>
      <c r="N4" s="1" t="n">
        <v>2</v>
      </c>
      <c r="O4" s="4" t="s">
        <v>4</v>
      </c>
    </row>
    <row r="5" customFormat="false" ht="20.4" hidden="false" customHeight="true" outlineLevel="0" collapsed="false">
      <c r="B5" s="9" t="s">
        <v>5</v>
      </c>
      <c r="C5" s="9"/>
      <c r="D5" s="9"/>
      <c r="E5" s="9"/>
      <c r="F5" s="9"/>
      <c r="G5" s="10" t="s">
        <v>23</v>
      </c>
      <c r="K5" s="1" t="n">
        <v>3</v>
      </c>
      <c r="L5" s="1" t="n">
        <v>31</v>
      </c>
      <c r="M5" s="1" t="n">
        <v>2024</v>
      </c>
      <c r="N5" s="1" t="n">
        <v>3</v>
      </c>
      <c r="O5" s="4" t="s">
        <v>6</v>
      </c>
    </row>
    <row r="6" customFormat="false" ht="20.4" hidden="false" customHeight="true" outlineLevel="0" collapsed="false">
      <c r="B6" s="11" t="s">
        <v>7</v>
      </c>
      <c r="C6" s="11"/>
      <c r="D6" s="11"/>
      <c r="E6" s="11"/>
      <c r="F6" s="11"/>
      <c r="G6" s="12" t="s">
        <v>24</v>
      </c>
      <c r="K6" s="1" t="n">
        <v>4</v>
      </c>
      <c r="L6" s="1" t="n">
        <v>30</v>
      </c>
      <c r="M6" s="1" t="n">
        <v>2025</v>
      </c>
      <c r="N6" s="1" t="n">
        <v>4</v>
      </c>
      <c r="O6" s="4" t="s">
        <v>8</v>
      </c>
    </row>
    <row r="7" customFormat="false" ht="9" hidden="false" customHeight="true" outlineLevel="0" collapsed="false">
      <c r="B7" s="13"/>
      <c r="C7" s="13"/>
      <c r="D7" s="14"/>
      <c r="E7" s="13"/>
      <c r="F7" s="13"/>
      <c r="G7" s="13"/>
      <c r="K7" s="1" t="n">
        <v>5</v>
      </c>
      <c r="L7" s="1" t="n">
        <v>31</v>
      </c>
      <c r="M7" s="1" t="n">
        <v>2026</v>
      </c>
      <c r="N7" s="1" t="n">
        <v>5</v>
      </c>
      <c r="O7" s="4" t="s">
        <v>9</v>
      </c>
    </row>
    <row r="8" s="17" customFormat="true" ht="28.8" hidden="false" customHeight="true" outlineLevel="0" collapsed="false">
      <c r="A8" s="15"/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K8" s="15" t="n">
        <v>6</v>
      </c>
      <c r="L8" s="15" t="n">
        <v>30</v>
      </c>
      <c r="M8" s="15" t="n">
        <v>2027</v>
      </c>
      <c r="N8" s="15" t="n">
        <v>6</v>
      </c>
      <c r="O8" s="18" t="s">
        <v>16</v>
      </c>
    </row>
    <row r="9" s="25" customFormat="true" ht="18" hidden="false" customHeight="true" outlineLevel="0" collapsed="false">
      <c r="A9" s="19" t="n">
        <v>1</v>
      </c>
      <c r="B9" s="20" t="str">
        <f aca="false">+IFERROR(DATEVALUE(A9&amp;"."&amp;D$3&amp;"."&amp;F$3),"")</f>
        <v/>
      </c>
      <c r="C9" s="21" t="str">
        <f aca="false">IFERROR(VLOOKUP(WEEKDAY(B9,2),$N$3:$O$9,2,0),"")</f>
        <v/>
      </c>
      <c r="D9" s="22"/>
      <c r="E9" s="22"/>
      <c r="F9" s="23" t="str">
        <f aca="false">+IF(D9*E9=0,"",D9*E9)</f>
        <v/>
      </c>
      <c r="G9" s="24"/>
      <c r="K9" s="19" t="n">
        <v>7</v>
      </c>
      <c r="L9" s="19" t="n">
        <v>31</v>
      </c>
      <c r="M9" s="19" t="n">
        <v>2028</v>
      </c>
      <c r="N9" s="19" t="n">
        <v>7</v>
      </c>
      <c r="O9" s="19" t="s">
        <v>17</v>
      </c>
    </row>
    <row r="10" s="25" customFormat="true" ht="18" hidden="false" customHeight="true" outlineLevel="0" collapsed="false">
      <c r="A10" s="19" t="n">
        <f aca="false">1+A9</f>
        <v>2</v>
      </c>
      <c r="B10" s="26" t="str">
        <f aca="false">+IFERROR(DATEVALUE(A10&amp;"."&amp;D$3&amp;"."&amp;F$3),"")</f>
        <v/>
      </c>
      <c r="C10" s="27" t="str">
        <f aca="false">IFERROR(VLOOKUP(WEEKDAY(B10,2),$N$3:$O$9,2,0),"")</f>
        <v/>
      </c>
      <c r="D10" s="28"/>
      <c r="E10" s="28"/>
      <c r="F10" s="29" t="str">
        <f aca="false">+IF(D10*E10=0,"",D10*E10)</f>
        <v/>
      </c>
      <c r="G10" s="30"/>
      <c r="K10" s="19" t="n">
        <v>8</v>
      </c>
      <c r="L10" s="19" t="n">
        <v>31</v>
      </c>
      <c r="M10" s="19" t="n">
        <v>2029</v>
      </c>
      <c r="N10" s="19"/>
      <c r="O10" s="19"/>
    </row>
    <row r="11" s="25" customFormat="true" ht="18" hidden="false" customHeight="true" outlineLevel="0" collapsed="false">
      <c r="A11" s="19" t="n">
        <f aca="false">1+A10</f>
        <v>3</v>
      </c>
      <c r="B11" s="26" t="str">
        <f aca="false">+IFERROR(DATEVALUE(A11&amp;"."&amp;D$3&amp;"."&amp;F$3),"")</f>
        <v/>
      </c>
      <c r="C11" s="27" t="str">
        <f aca="false">IFERROR(VLOOKUP(WEEKDAY(B11,2),$N$3:$O$9,2,0),"")</f>
        <v/>
      </c>
      <c r="D11" s="28"/>
      <c r="E11" s="28"/>
      <c r="F11" s="29" t="str">
        <f aca="false">+IF(D11*E11=0,"",D11*E11)</f>
        <v/>
      </c>
      <c r="G11" s="30"/>
      <c r="K11" s="19" t="n">
        <v>9</v>
      </c>
      <c r="L11" s="19" t="n">
        <v>30</v>
      </c>
      <c r="M11" s="19" t="n">
        <v>2030</v>
      </c>
      <c r="N11" s="19"/>
      <c r="O11" s="19"/>
    </row>
    <row r="12" s="25" customFormat="true" ht="18" hidden="false" customHeight="true" outlineLevel="0" collapsed="false">
      <c r="A12" s="19" t="n">
        <f aca="false">1+A11</f>
        <v>4</v>
      </c>
      <c r="B12" s="26" t="str">
        <f aca="false">+IFERROR(DATEVALUE(A12&amp;"."&amp;D$3&amp;"."&amp;F$3),"")</f>
        <v/>
      </c>
      <c r="C12" s="27" t="str">
        <f aca="false">IFERROR(VLOOKUP(WEEKDAY(B12,2),$N$3:$O$9,2,0),"")</f>
        <v/>
      </c>
      <c r="D12" s="28" t="n">
        <v>2</v>
      </c>
      <c r="E12" s="28" t="n">
        <v>20</v>
      </c>
      <c r="F12" s="29" t="n">
        <f aca="false">+IF(D12*E12=0,"",D12*E12)</f>
        <v>40</v>
      </c>
      <c r="G12" s="30" t="s">
        <v>25</v>
      </c>
      <c r="K12" s="19" t="n">
        <v>10</v>
      </c>
      <c r="L12" s="19" t="n">
        <v>31</v>
      </c>
      <c r="M12" s="19" t="n">
        <v>2031</v>
      </c>
      <c r="N12" s="19"/>
      <c r="O12" s="19"/>
    </row>
    <row r="13" s="25" customFormat="true" ht="18" hidden="false" customHeight="true" outlineLevel="0" collapsed="false">
      <c r="A13" s="19" t="n">
        <f aca="false">1+A12</f>
        <v>5</v>
      </c>
      <c r="B13" s="26" t="str">
        <f aca="false">+IFERROR(DATEVALUE(A13&amp;"."&amp;D$3&amp;"."&amp;F$3),"")</f>
        <v/>
      </c>
      <c r="C13" s="27" t="str">
        <f aca="false">IFERROR(VLOOKUP(WEEKDAY(B13,2),$N$3:$O$9,2,0),"")</f>
        <v/>
      </c>
      <c r="D13" s="28" t="n">
        <v>2</v>
      </c>
      <c r="E13" s="28" t="n">
        <v>20</v>
      </c>
      <c r="F13" s="29" t="n">
        <f aca="false">+IF(D13*E13=0,"",D13*E13)</f>
        <v>40</v>
      </c>
      <c r="G13" s="30" t="s">
        <v>26</v>
      </c>
      <c r="K13" s="19" t="n">
        <v>11</v>
      </c>
      <c r="L13" s="19" t="n">
        <v>30</v>
      </c>
      <c r="M13" s="19" t="n">
        <v>2032</v>
      </c>
      <c r="N13" s="19"/>
      <c r="O13" s="19"/>
    </row>
    <row r="14" s="25" customFormat="true" ht="18" hidden="false" customHeight="true" outlineLevel="0" collapsed="false">
      <c r="A14" s="19" t="n">
        <f aca="false">1+A13</f>
        <v>6</v>
      </c>
      <c r="B14" s="26" t="str">
        <f aca="false">+IFERROR(DATEVALUE(A14&amp;"."&amp;D$3&amp;"."&amp;F$3),"")</f>
        <v/>
      </c>
      <c r="C14" s="27" t="str">
        <f aca="false">IFERROR(VLOOKUP(WEEKDAY(B14,2),$N$3:$O$9,2,0),"")</f>
        <v/>
      </c>
      <c r="D14" s="28"/>
      <c r="E14" s="28"/>
      <c r="F14" s="29" t="str">
        <f aca="false">+IF(D14*E14=0,"",D14*E14)</f>
        <v/>
      </c>
      <c r="G14" s="30"/>
      <c r="K14" s="19" t="n">
        <v>12</v>
      </c>
      <c r="L14" s="19" t="n">
        <v>31</v>
      </c>
      <c r="M14" s="19" t="n">
        <v>2033</v>
      </c>
      <c r="N14" s="19"/>
      <c r="O14" s="19"/>
    </row>
    <row r="15" s="25" customFormat="true" ht="18" hidden="false" customHeight="true" outlineLevel="0" collapsed="false">
      <c r="A15" s="19" t="n">
        <f aca="false">1+A14</f>
        <v>7</v>
      </c>
      <c r="B15" s="26" t="str">
        <f aca="false">+IFERROR(DATEVALUE(A15&amp;"."&amp;D$3&amp;"."&amp;F$3),"")</f>
        <v/>
      </c>
      <c r="C15" s="27" t="str">
        <f aca="false">IFERROR(VLOOKUP(WEEKDAY(B15,2),$N$3:$O$9,2,0),"")</f>
        <v/>
      </c>
      <c r="D15" s="28" t="n">
        <v>3</v>
      </c>
      <c r="E15" s="28" t="n">
        <v>20</v>
      </c>
      <c r="F15" s="29" t="n">
        <f aca="false">+IF(D15*E15=0,"",D15*E15)</f>
        <v>60</v>
      </c>
      <c r="G15" s="30" t="s">
        <v>27</v>
      </c>
      <c r="K15" s="19"/>
      <c r="L15" s="19"/>
      <c r="M15" s="19"/>
      <c r="N15" s="19"/>
      <c r="O15" s="19"/>
    </row>
    <row r="16" s="25" customFormat="true" ht="18" hidden="false" customHeight="true" outlineLevel="0" collapsed="false">
      <c r="A16" s="19" t="n">
        <f aca="false">1+A15</f>
        <v>8</v>
      </c>
      <c r="B16" s="26" t="str">
        <f aca="false">+IFERROR(DATEVALUE(A16&amp;"."&amp;D$3&amp;"."&amp;F$3),"")</f>
        <v/>
      </c>
      <c r="C16" s="27" t="str">
        <f aca="false">IFERROR(VLOOKUP(WEEKDAY(B16,2),$N$3:$O$9,2,0),"")</f>
        <v/>
      </c>
      <c r="D16" s="28"/>
      <c r="E16" s="28"/>
      <c r="F16" s="29" t="str">
        <f aca="false">+IF(D16*E16=0,"",D16*E16)</f>
        <v/>
      </c>
      <c r="G16" s="30"/>
      <c r="K16" s="19"/>
      <c r="L16" s="19"/>
      <c r="M16" s="19"/>
      <c r="N16" s="19"/>
      <c r="O16" s="19"/>
    </row>
    <row r="17" s="25" customFormat="true" ht="18" hidden="false" customHeight="true" outlineLevel="0" collapsed="false">
      <c r="A17" s="19" t="n">
        <f aca="false">1+A16</f>
        <v>9</v>
      </c>
      <c r="B17" s="26" t="str">
        <f aca="false">+IFERROR(DATEVALUE(A17&amp;"."&amp;D$3&amp;"."&amp;F$3),"")</f>
        <v/>
      </c>
      <c r="C17" s="27" t="str">
        <f aca="false">IFERROR(VLOOKUP(WEEKDAY(B17,2),$N$3:$O$9,2,0),"")</f>
        <v/>
      </c>
      <c r="D17" s="28"/>
      <c r="E17" s="28"/>
      <c r="F17" s="29" t="str">
        <f aca="false">+IF(D17*E17=0,"",D17*E17)</f>
        <v/>
      </c>
      <c r="G17" s="30"/>
      <c r="K17" s="31"/>
      <c r="L17" s="19"/>
      <c r="M17" s="19"/>
      <c r="N17" s="19"/>
      <c r="O17" s="19"/>
    </row>
    <row r="18" s="25" customFormat="true" ht="18" hidden="false" customHeight="true" outlineLevel="0" collapsed="false">
      <c r="A18" s="19" t="n">
        <f aca="false">1+A17</f>
        <v>10</v>
      </c>
      <c r="B18" s="26" t="str">
        <f aca="false">+IFERROR(DATEVALUE(A18&amp;"."&amp;D$3&amp;"."&amp;F$3),"")</f>
        <v/>
      </c>
      <c r="C18" s="27" t="str">
        <f aca="false">IFERROR(VLOOKUP(WEEKDAY(B18,2),$N$3:$O$9,2,0),"")</f>
        <v/>
      </c>
      <c r="D18" s="28"/>
      <c r="E18" s="28"/>
      <c r="F18" s="29" t="str">
        <f aca="false">+IF(D18*E18=0,"",D18*E18)</f>
        <v/>
      </c>
      <c r="G18" s="30"/>
      <c r="K18" s="19"/>
      <c r="L18" s="19"/>
      <c r="M18" s="19"/>
      <c r="N18" s="19"/>
      <c r="O18" s="19"/>
    </row>
    <row r="19" s="25" customFormat="true" ht="18" hidden="false" customHeight="true" outlineLevel="0" collapsed="false">
      <c r="A19" s="19" t="n">
        <f aca="false">1+A18</f>
        <v>11</v>
      </c>
      <c r="B19" s="26" t="str">
        <f aca="false">+IFERROR(DATEVALUE(A19&amp;"."&amp;D$3&amp;"."&amp;F$3),"")</f>
        <v/>
      </c>
      <c r="C19" s="27" t="str">
        <f aca="false">IFERROR(VLOOKUP(WEEKDAY(B19,2),$N$3:$O$9,2,0),"")</f>
        <v/>
      </c>
      <c r="D19" s="28" t="n">
        <v>2</v>
      </c>
      <c r="E19" s="28" t="n">
        <v>20</v>
      </c>
      <c r="F19" s="29" t="n">
        <f aca="false">+IF(D19*E19=0,"",D19*E19)</f>
        <v>40</v>
      </c>
      <c r="G19" s="30" t="s">
        <v>25</v>
      </c>
      <c r="K19" s="19"/>
      <c r="L19" s="19"/>
      <c r="M19" s="19"/>
      <c r="N19" s="19"/>
      <c r="O19" s="19"/>
    </row>
    <row r="20" s="25" customFormat="true" ht="18" hidden="false" customHeight="true" outlineLevel="0" collapsed="false">
      <c r="A20" s="19" t="n">
        <f aca="false">1+A19</f>
        <v>12</v>
      </c>
      <c r="B20" s="26" t="str">
        <f aca="false">+IFERROR(DATEVALUE(A20&amp;"."&amp;D$3&amp;"."&amp;F$3),"")</f>
        <v/>
      </c>
      <c r="C20" s="27" t="str">
        <f aca="false">IFERROR(VLOOKUP(WEEKDAY(B20,2),$N$3:$O$9,2,0),"")</f>
        <v/>
      </c>
      <c r="D20" s="28" t="n">
        <v>2</v>
      </c>
      <c r="E20" s="28" t="n">
        <v>20</v>
      </c>
      <c r="F20" s="29" t="n">
        <f aca="false">+IF(D20*E20=0,"",D20*E20)</f>
        <v>40</v>
      </c>
      <c r="G20" s="30" t="s">
        <v>26</v>
      </c>
      <c r="K20" s="19"/>
      <c r="L20" s="19"/>
      <c r="M20" s="19"/>
      <c r="N20" s="19"/>
      <c r="O20" s="19"/>
    </row>
    <row r="21" s="25" customFormat="true" ht="18" hidden="false" customHeight="true" outlineLevel="0" collapsed="false">
      <c r="A21" s="19" t="n">
        <f aca="false">1+A20</f>
        <v>13</v>
      </c>
      <c r="B21" s="26" t="str">
        <f aca="false">+IFERROR(DATEVALUE(A21&amp;"."&amp;D$3&amp;"."&amp;F$3),"")</f>
        <v/>
      </c>
      <c r="C21" s="27" t="str">
        <f aca="false">IFERROR(VLOOKUP(WEEKDAY(B21,2),$N$3:$O$9,2,0),"")</f>
        <v/>
      </c>
      <c r="D21" s="28"/>
      <c r="E21" s="28"/>
      <c r="F21" s="29" t="str">
        <f aca="false">+IF(D21*E21=0,"",D21*E21)</f>
        <v/>
      </c>
      <c r="G21" s="30"/>
      <c r="K21" s="19"/>
      <c r="L21" s="19"/>
      <c r="M21" s="19"/>
      <c r="N21" s="19"/>
      <c r="O21" s="19"/>
    </row>
    <row r="22" s="25" customFormat="true" ht="18" hidden="false" customHeight="true" outlineLevel="0" collapsed="false">
      <c r="A22" s="19" t="n">
        <f aca="false">1+A21</f>
        <v>14</v>
      </c>
      <c r="B22" s="26" t="str">
        <f aca="false">+IFERROR(DATEVALUE(A22&amp;"."&amp;D$3&amp;"."&amp;F$3),"")</f>
        <v/>
      </c>
      <c r="C22" s="27" t="str">
        <f aca="false">IFERROR(VLOOKUP(WEEKDAY(B22,2),$N$3:$O$9,2,0),"")</f>
        <v/>
      </c>
      <c r="D22" s="28"/>
      <c r="E22" s="28"/>
      <c r="F22" s="29" t="str">
        <f aca="false">+IF(D22*E22=0,"",D22*E22)</f>
        <v/>
      </c>
      <c r="G22" s="30"/>
      <c r="K22" s="19"/>
      <c r="L22" s="19"/>
      <c r="M22" s="19"/>
      <c r="N22" s="19"/>
      <c r="O22" s="19"/>
    </row>
    <row r="23" s="25" customFormat="true" ht="18" hidden="false" customHeight="true" outlineLevel="0" collapsed="false">
      <c r="A23" s="19" t="n">
        <f aca="false">1+A22</f>
        <v>15</v>
      </c>
      <c r="B23" s="26" t="str">
        <f aca="false">+IFERROR(DATEVALUE(A23&amp;"."&amp;D$3&amp;"."&amp;F$3),"")</f>
        <v/>
      </c>
      <c r="C23" s="27" t="str">
        <f aca="false">IFERROR(VLOOKUP(WEEKDAY(B23,2),$N$3:$O$9,2,0),"")</f>
        <v/>
      </c>
      <c r="D23" s="28"/>
      <c r="E23" s="28"/>
      <c r="F23" s="29" t="str">
        <f aca="false">+IF(D23*E23=0,"",D23*E23)</f>
        <v/>
      </c>
      <c r="G23" s="30"/>
      <c r="K23" s="19"/>
      <c r="L23" s="19"/>
      <c r="M23" s="19"/>
      <c r="N23" s="19"/>
      <c r="O23" s="19"/>
    </row>
    <row r="24" s="25" customFormat="true" ht="18" hidden="false" customHeight="true" outlineLevel="0" collapsed="false">
      <c r="A24" s="19" t="n">
        <f aca="false">1+A23</f>
        <v>16</v>
      </c>
      <c r="B24" s="26" t="str">
        <f aca="false">+IFERROR(DATEVALUE(A24&amp;"."&amp;D$3&amp;"."&amp;F$3),"")</f>
        <v/>
      </c>
      <c r="C24" s="27" t="str">
        <f aca="false">IFERROR(VLOOKUP(WEEKDAY(B24,2),$N$3:$O$9,2,0),"")</f>
        <v/>
      </c>
      <c r="D24" s="28"/>
      <c r="E24" s="28"/>
      <c r="F24" s="29" t="str">
        <f aca="false">+IF(D24*E24=0,"",D24*E24)</f>
        <v/>
      </c>
      <c r="G24" s="30"/>
      <c r="K24" s="19"/>
      <c r="L24" s="19"/>
      <c r="M24" s="19"/>
      <c r="N24" s="19"/>
      <c r="O24" s="19"/>
    </row>
    <row r="25" s="25" customFormat="true" ht="18" hidden="false" customHeight="true" outlineLevel="0" collapsed="false">
      <c r="A25" s="19" t="n">
        <f aca="false">1+A24</f>
        <v>17</v>
      </c>
      <c r="B25" s="26" t="str">
        <f aca="false">+IFERROR(DATEVALUE(A25&amp;"."&amp;D$3&amp;"."&amp;F$3),"")</f>
        <v/>
      </c>
      <c r="C25" s="27" t="str">
        <f aca="false">IFERROR(VLOOKUP(WEEKDAY(B25,2),$N$3:$O$9,2,0),"")</f>
        <v/>
      </c>
      <c r="D25" s="28"/>
      <c r="E25" s="28"/>
      <c r="F25" s="29" t="str">
        <f aca="false">+IF(D25*E25=0,"",D25*E25)</f>
        <v/>
      </c>
      <c r="G25" s="30"/>
      <c r="K25" s="19"/>
      <c r="L25" s="19"/>
      <c r="M25" s="19"/>
      <c r="N25" s="19"/>
      <c r="O25" s="19"/>
    </row>
    <row r="26" s="25" customFormat="true" ht="18" hidden="false" customHeight="true" outlineLevel="0" collapsed="false">
      <c r="A26" s="19" t="n">
        <f aca="false">1+A25</f>
        <v>18</v>
      </c>
      <c r="B26" s="26" t="str">
        <f aca="false">+IFERROR(DATEVALUE(A26&amp;"."&amp;D$3&amp;"."&amp;F$3),"")</f>
        <v/>
      </c>
      <c r="C26" s="27" t="str">
        <f aca="false">IFERROR(VLOOKUP(WEEKDAY(B26,2),$N$3:$O$9,2,0),"")</f>
        <v/>
      </c>
      <c r="D26" s="28" t="n">
        <v>2</v>
      </c>
      <c r="E26" s="28" t="n">
        <v>20</v>
      </c>
      <c r="F26" s="29" t="n">
        <f aca="false">+IF(D26*E26=0,"",D26*E26)</f>
        <v>40</v>
      </c>
      <c r="G26" s="30" t="s">
        <v>25</v>
      </c>
      <c r="K26" s="19"/>
      <c r="L26" s="19"/>
      <c r="M26" s="19"/>
      <c r="N26" s="19"/>
      <c r="O26" s="19"/>
    </row>
    <row r="27" s="25" customFormat="true" ht="18" hidden="false" customHeight="true" outlineLevel="0" collapsed="false">
      <c r="A27" s="19" t="n">
        <f aca="false">1+A26</f>
        <v>19</v>
      </c>
      <c r="B27" s="26" t="str">
        <f aca="false">+IFERROR(DATEVALUE(A27&amp;"."&amp;D$3&amp;"."&amp;F$3),"")</f>
        <v/>
      </c>
      <c r="C27" s="27" t="str">
        <f aca="false">IFERROR(VLOOKUP(WEEKDAY(B27,2),$N$3:$O$9,2,0),"")</f>
        <v/>
      </c>
      <c r="D27" s="28" t="n">
        <v>2</v>
      </c>
      <c r="E27" s="28" t="n">
        <v>20</v>
      </c>
      <c r="F27" s="29" t="n">
        <f aca="false">+IF(D27*E27=0,"",D27*E27)</f>
        <v>40</v>
      </c>
      <c r="G27" s="30" t="s">
        <v>26</v>
      </c>
      <c r="K27" s="19"/>
      <c r="L27" s="19"/>
      <c r="M27" s="19"/>
      <c r="N27" s="19"/>
      <c r="O27" s="19"/>
    </row>
    <row r="28" s="25" customFormat="true" ht="18" hidden="false" customHeight="true" outlineLevel="0" collapsed="false">
      <c r="A28" s="19" t="n">
        <f aca="false">1+A27</f>
        <v>20</v>
      </c>
      <c r="B28" s="26" t="str">
        <f aca="false">+IFERROR(DATEVALUE(A28&amp;"."&amp;D$3&amp;"."&amp;F$3),"")</f>
        <v/>
      </c>
      <c r="C28" s="27" t="str">
        <f aca="false">IFERROR(VLOOKUP(WEEKDAY(B28,2),$N$3:$O$9,2,0),"")</f>
        <v/>
      </c>
      <c r="D28" s="28"/>
      <c r="E28" s="28"/>
      <c r="F28" s="29" t="str">
        <f aca="false">+IF(D28*E28=0,"",D28*E28)</f>
        <v/>
      </c>
      <c r="G28" s="30"/>
      <c r="K28" s="19"/>
      <c r="L28" s="19"/>
      <c r="M28" s="19"/>
      <c r="N28" s="19"/>
      <c r="O28" s="19"/>
    </row>
    <row r="29" s="25" customFormat="true" ht="18" hidden="false" customHeight="true" outlineLevel="0" collapsed="false">
      <c r="A29" s="19" t="n">
        <f aca="false">1+A28</f>
        <v>21</v>
      </c>
      <c r="B29" s="26" t="str">
        <f aca="false">+IFERROR(DATEVALUE(A29&amp;"."&amp;D$3&amp;"."&amp;F$3),"")</f>
        <v/>
      </c>
      <c r="C29" s="27" t="str">
        <f aca="false">IFERROR(VLOOKUP(WEEKDAY(B29,2),$N$3:$O$9,2,0),"")</f>
        <v/>
      </c>
      <c r="D29" s="28" t="n">
        <v>8</v>
      </c>
      <c r="E29" s="28" t="n">
        <v>20</v>
      </c>
      <c r="F29" s="29" t="n">
        <f aca="false">+IF(D29*E29=0,"",D29*E29)</f>
        <v>160</v>
      </c>
      <c r="G29" s="30" t="s">
        <v>28</v>
      </c>
      <c r="K29" s="19"/>
      <c r="L29" s="19"/>
      <c r="M29" s="19"/>
      <c r="N29" s="19"/>
      <c r="O29" s="19"/>
    </row>
    <row r="30" s="25" customFormat="true" ht="18" hidden="false" customHeight="true" outlineLevel="0" collapsed="false">
      <c r="A30" s="19" t="n">
        <f aca="false">1+A29</f>
        <v>22</v>
      </c>
      <c r="B30" s="26" t="str">
        <f aca="false">+IFERROR(DATEVALUE(A30&amp;"."&amp;D$3&amp;"."&amp;F$3),"")</f>
        <v/>
      </c>
      <c r="C30" s="27" t="str">
        <f aca="false">IFERROR(VLOOKUP(WEEKDAY(B30,2),$N$3:$O$9,2,0),"")</f>
        <v/>
      </c>
      <c r="D30" s="28" t="n">
        <v>4</v>
      </c>
      <c r="E30" s="28" t="n">
        <v>20</v>
      </c>
      <c r="F30" s="29" t="n">
        <f aca="false">+IF(D30*E30=0,"",D30*E30)</f>
        <v>80</v>
      </c>
      <c r="G30" s="30" t="s">
        <v>28</v>
      </c>
      <c r="K30" s="19"/>
      <c r="L30" s="19"/>
      <c r="M30" s="19"/>
      <c r="N30" s="19"/>
      <c r="O30" s="19"/>
    </row>
    <row r="31" s="25" customFormat="true" ht="18" hidden="false" customHeight="true" outlineLevel="0" collapsed="false">
      <c r="A31" s="19" t="n">
        <f aca="false">1+A30</f>
        <v>23</v>
      </c>
      <c r="B31" s="26" t="str">
        <f aca="false">+IFERROR(DATEVALUE(A31&amp;"."&amp;D$3&amp;"."&amp;F$3),"")</f>
        <v/>
      </c>
      <c r="C31" s="27" t="str">
        <f aca="false">IFERROR(VLOOKUP(WEEKDAY(B31,2),$N$3:$O$9,2,0),"")</f>
        <v/>
      </c>
      <c r="D31" s="28"/>
      <c r="E31" s="28"/>
      <c r="F31" s="29" t="str">
        <f aca="false">+IF(D31*E31=0,"",D31*E31)</f>
        <v/>
      </c>
      <c r="G31" s="30"/>
      <c r="K31" s="19"/>
      <c r="L31" s="19"/>
      <c r="M31" s="19"/>
      <c r="N31" s="19"/>
      <c r="O31" s="19"/>
    </row>
    <row r="32" s="25" customFormat="true" ht="18" hidden="false" customHeight="true" outlineLevel="0" collapsed="false">
      <c r="A32" s="19" t="n">
        <f aca="false">1+A31</f>
        <v>24</v>
      </c>
      <c r="B32" s="26" t="str">
        <f aca="false">+IFERROR(DATEVALUE(A32&amp;"."&amp;D$3&amp;"."&amp;F$3),"")</f>
        <v/>
      </c>
      <c r="C32" s="27" t="str">
        <f aca="false">IFERROR(VLOOKUP(WEEKDAY(B32,2),$N$3:$O$9,2,0),"")</f>
        <v/>
      </c>
      <c r="D32" s="28"/>
      <c r="E32" s="28"/>
      <c r="F32" s="29" t="str">
        <f aca="false">+IF(D32*E32=0,"",D32*E32)</f>
        <v/>
      </c>
      <c r="G32" s="30"/>
      <c r="K32" s="19"/>
      <c r="L32" s="19"/>
      <c r="M32" s="19"/>
      <c r="N32" s="19"/>
      <c r="O32" s="19"/>
    </row>
    <row r="33" s="25" customFormat="true" ht="18" hidden="false" customHeight="true" outlineLevel="0" collapsed="false">
      <c r="A33" s="19" t="n">
        <f aca="false">1+A32</f>
        <v>25</v>
      </c>
      <c r="B33" s="26" t="str">
        <f aca="false">+IFERROR(DATEVALUE(A33&amp;"."&amp;D$3&amp;"."&amp;F$3),"")</f>
        <v/>
      </c>
      <c r="C33" s="27" t="str">
        <f aca="false">IFERROR(VLOOKUP(WEEKDAY(B33,2),$N$3:$O$9,2,0),"")</f>
        <v/>
      </c>
      <c r="D33" s="28" t="n">
        <v>2</v>
      </c>
      <c r="E33" s="28" t="n">
        <v>20</v>
      </c>
      <c r="F33" s="29" t="n">
        <f aca="false">+IF(D33*E33=0,"",D33*E33)</f>
        <v>40</v>
      </c>
      <c r="G33" s="30" t="s">
        <v>25</v>
      </c>
      <c r="K33" s="19"/>
      <c r="L33" s="19"/>
      <c r="M33" s="19"/>
      <c r="N33" s="19"/>
      <c r="O33" s="19"/>
    </row>
    <row r="34" s="25" customFormat="true" ht="18" hidden="false" customHeight="true" outlineLevel="0" collapsed="false">
      <c r="A34" s="19" t="n">
        <f aca="false">1+A33</f>
        <v>26</v>
      </c>
      <c r="B34" s="26" t="str">
        <f aca="false">+IFERROR(DATEVALUE(A34&amp;"."&amp;D$3&amp;"."&amp;F$3),"")</f>
        <v/>
      </c>
      <c r="C34" s="27" t="str">
        <f aca="false">IFERROR(VLOOKUP(WEEKDAY(B34,2),$N$3:$O$9,2,0),"")</f>
        <v/>
      </c>
      <c r="D34" s="28" t="n">
        <v>2</v>
      </c>
      <c r="E34" s="28" t="n">
        <v>20</v>
      </c>
      <c r="F34" s="29" t="n">
        <f aca="false">+IF(D34*E34=0,"",D34*E34)</f>
        <v>40</v>
      </c>
      <c r="G34" s="30" t="s">
        <v>26</v>
      </c>
      <c r="K34" s="19"/>
      <c r="L34" s="19"/>
      <c r="M34" s="19"/>
      <c r="N34" s="19"/>
      <c r="O34" s="19"/>
    </row>
    <row r="35" s="25" customFormat="true" ht="18" hidden="false" customHeight="true" outlineLevel="0" collapsed="false">
      <c r="A35" s="19" t="n">
        <f aca="false">1+A34</f>
        <v>27</v>
      </c>
      <c r="B35" s="26" t="str">
        <f aca="false">+IFERROR(DATEVALUE(A35&amp;"."&amp;D$3&amp;"."&amp;F$3),"")</f>
        <v/>
      </c>
      <c r="C35" s="27" t="str">
        <f aca="false">IFERROR(VLOOKUP(WEEKDAY(B35,2),$N$3:$O$9,2,0),"")</f>
        <v/>
      </c>
      <c r="D35" s="28"/>
      <c r="E35" s="28"/>
      <c r="F35" s="29" t="str">
        <f aca="false">+IF(D35*E35=0,"",D35*E35)</f>
        <v/>
      </c>
      <c r="G35" s="30"/>
      <c r="K35" s="19"/>
      <c r="L35" s="19"/>
      <c r="M35" s="19"/>
      <c r="N35" s="19"/>
      <c r="O35" s="19"/>
    </row>
    <row r="36" s="25" customFormat="true" ht="18" hidden="false" customHeight="true" outlineLevel="0" collapsed="false">
      <c r="A36" s="19" t="n">
        <f aca="false">1+A35</f>
        <v>28</v>
      </c>
      <c r="B36" s="26" t="str">
        <f aca="false">+IFERROR(DATEVALUE(A36&amp;"."&amp;D$3&amp;"."&amp;F$3),"")</f>
        <v/>
      </c>
      <c r="C36" s="27" t="str">
        <f aca="false">IFERROR(VLOOKUP(WEEKDAY(B36,2),$N$3:$O$9,2,0),"")</f>
        <v/>
      </c>
      <c r="D36" s="28"/>
      <c r="E36" s="28"/>
      <c r="F36" s="29" t="str">
        <f aca="false">+IF(D36*E36=0,"",D36*E36)</f>
        <v/>
      </c>
      <c r="G36" s="30"/>
      <c r="K36" s="19"/>
      <c r="L36" s="19"/>
      <c r="M36" s="19"/>
      <c r="N36" s="19"/>
      <c r="O36" s="19"/>
    </row>
    <row r="37" s="25" customFormat="true" ht="18" hidden="false" customHeight="true" outlineLevel="0" collapsed="false">
      <c r="A37" s="19" t="n">
        <f aca="false">1+A36</f>
        <v>29</v>
      </c>
      <c r="B37" s="26" t="str">
        <f aca="false">+IFERROR(DATEVALUE(A37&amp;"."&amp;D$3&amp;"."&amp;F$3),"")</f>
        <v/>
      </c>
      <c r="C37" s="27" t="str">
        <f aca="false">IFERROR(VLOOKUP(WEEKDAY(B37,2),$N$3:$O$9,2,0),"")</f>
        <v/>
      </c>
      <c r="D37" s="28"/>
      <c r="E37" s="28"/>
      <c r="F37" s="29" t="str">
        <f aca="false">+IF(D37*E37=0,"",D37*E37)</f>
        <v/>
      </c>
      <c r="G37" s="30"/>
      <c r="K37" s="19"/>
      <c r="L37" s="19"/>
      <c r="M37" s="19"/>
      <c r="N37" s="19"/>
      <c r="O37" s="19"/>
    </row>
    <row r="38" s="25" customFormat="true" ht="18" hidden="false" customHeight="true" outlineLevel="0" collapsed="false">
      <c r="A38" s="19" t="n">
        <f aca="false">1+A37</f>
        <v>30</v>
      </c>
      <c r="B38" s="26" t="str">
        <f aca="false">+IFERROR(DATEVALUE(A38&amp;"."&amp;D$3&amp;"."&amp;F$3),"")</f>
        <v/>
      </c>
      <c r="C38" s="27" t="str">
        <f aca="false">IFERROR(VLOOKUP(WEEKDAY(B38,2),$N$3:$O$9,2,0),"")</f>
        <v/>
      </c>
      <c r="D38" s="28"/>
      <c r="E38" s="28"/>
      <c r="F38" s="29" t="str">
        <f aca="false">+IF(D38*E38=0,"",D38*E38)</f>
        <v/>
      </c>
      <c r="G38" s="30"/>
      <c r="K38" s="19"/>
      <c r="L38" s="19"/>
      <c r="M38" s="19"/>
      <c r="N38" s="19"/>
      <c r="O38" s="19"/>
    </row>
    <row r="39" s="25" customFormat="true" ht="18" hidden="false" customHeight="true" outlineLevel="0" collapsed="false">
      <c r="A39" s="19" t="n">
        <f aca="false">1+A38</f>
        <v>31</v>
      </c>
      <c r="B39" s="32" t="str">
        <f aca="false">+IFERROR(DATEVALUE(A39&amp;"."&amp;D$3&amp;"."&amp;F$3),"")</f>
        <v/>
      </c>
      <c r="C39" s="33" t="str">
        <f aca="false">IFERROR(VLOOKUP(WEEKDAY(B39,2),$N$3:$O$9,2,0),"")</f>
        <v/>
      </c>
      <c r="D39" s="34"/>
      <c r="E39" s="34"/>
      <c r="F39" s="35" t="str">
        <f aca="false">+IF(D39*E39=0,"",D39*E39)</f>
        <v/>
      </c>
      <c r="G39" s="36"/>
      <c r="K39" s="19"/>
      <c r="L39" s="19"/>
      <c r="M39" s="19"/>
      <c r="N39" s="19"/>
      <c r="O39" s="19"/>
    </row>
    <row r="40" s="41" customFormat="true" ht="18" hidden="false" customHeight="true" outlineLevel="0" collapsed="false">
      <c r="A40" s="37"/>
      <c r="B40" s="38" t="s">
        <v>18</v>
      </c>
      <c r="C40" s="38"/>
      <c r="D40" s="39" t="n">
        <f aca="false">SUM(D9:D39)</f>
        <v>31</v>
      </c>
      <c r="E40" s="39"/>
      <c r="F40" s="39" t="n">
        <f aca="false">SUM(F9:F39)</f>
        <v>620</v>
      </c>
      <c r="G40" s="40"/>
      <c r="K40" s="37"/>
      <c r="L40" s="37"/>
      <c r="M40" s="37"/>
      <c r="N40" s="37"/>
      <c r="O40" s="37"/>
    </row>
    <row r="41" s="41" customFormat="true" ht="68.4" hidden="false" customHeight="true" outlineLevel="0" collapsed="false">
      <c r="A41" s="37"/>
      <c r="B41" s="42" t="s">
        <v>19</v>
      </c>
      <c r="C41" s="42"/>
      <c r="D41" s="42"/>
      <c r="E41" s="42"/>
      <c r="F41" s="42"/>
      <c r="G41" s="43" t="s">
        <v>29</v>
      </c>
      <c r="K41" s="37"/>
      <c r="L41" s="37"/>
      <c r="M41" s="37"/>
      <c r="N41" s="37"/>
      <c r="O41" s="37"/>
    </row>
    <row r="42" s="41" customFormat="true" ht="18" hidden="false" customHeight="true" outlineLevel="0" collapsed="false">
      <c r="A42" s="37"/>
      <c r="B42" s="44" t="s">
        <v>20</v>
      </c>
      <c r="C42" s="44"/>
      <c r="D42" s="44"/>
      <c r="E42" s="44" t="s">
        <v>21</v>
      </c>
      <c r="F42" s="44"/>
      <c r="G42" s="44" t="s">
        <v>22</v>
      </c>
      <c r="K42" s="37"/>
      <c r="L42" s="37"/>
      <c r="M42" s="37"/>
      <c r="N42" s="37"/>
      <c r="O42" s="37"/>
    </row>
    <row r="43" s="41" customFormat="true" ht="6" hidden="false" customHeight="true" outlineLevel="0" collapsed="false">
      <c r="A43" s="37"/>
      <c r="B43" s="44"/>
      <c r="C43" s="44"/>
      <c r="D43" s="44"/>
      <c r="E43" s="44"/>
      <c r="F43" s="44"/>
      <c r="G43" s="44"/>
      <c r="K43" s="37"/>
      <c r="L43" s="37"/>
      <c r="M43" s="37"/>
      <c r="N43" s="37"/>
      <c r="O43" s="37"/>
    </row>
    <row r="44" s="41" customFormat="true" ht="18" hidden="false" customHeight="true" outlineLevel="0" collapsed="false">
      <c r="A44" s="37"/>
      <c r="B44" s="45"/>
      <c r="C44" s="45"/>
      <c r="D44" s="45"/>
      <c r="E44" s="46" t="n">
        <v>44967</v>
      </c>
      <c r="F44" s="46"/>
      <c r="G44" s="45"/>
      <c r="K44" s="37"/>
      <c r="L44" s="37"/>
      <c r="M44" s="37"/>
      <c r="N44" s="37"/>
      <c r="O44" s="37"/>
    </row>
    <row r="45" s="41" customFormat="true" ht="18" hidden="false" customHeight="true" outlineLevel="0" collapsed="false">
      <c r="A45" s="37"/>
      <c r="B45" s="45"/>
      <c r="C45" s="45"/>
      <c r="D45" s="45"/>
      <c r="E45" s="46"/>
      <c r="F45" s="46"/>
      <c r="G45" s="45"/>
      <c r="K45" s="37"/>
      <c r="L45" s="37"/>
      <c r="M45" s="37"/>
      <c r="N45" s="37"/>
      <c r="O45" s="37"/>
    </row>
    <row r="46" s="41" customFormat="true" ht="18" hidden="false" customHeight="true" outlineLevel="0" collapsed="false">
      <c r="A46" s="37"/>
      <c r="B46" s="45"/>
      <c r="C46" s="45"/>
      <c r="D46" s="45"/>
      <c r="E46" s="46"/>
      <c r="F46" s="46"/>
      <c r="G46" s="45"/>
      <c r="K46" s="37"/>
      <c r="L46" s="37"/>
      <c r="M46" s="37"/>
      <c r="N46" s="37"/>
      <c r="O46" s="37"/>
    </row>
  </sheetData>
  <mergeCells count="9">
    <mergeCell ref="B5:F5"/>
    <mergeCell ref="B6:F6"/>
    <mergeCell ref="B41:F41"/>
    <mergeCell ref="B42:D43"/>
    <mergeCell ref="E42:F43"/>
    <mergeCell ref="G42:G43"/>
    <mergeCell ref="B44:D46"/>
    <mergeCell ref="E44:F46"/>
    <mergeCell ref="G44:G46"/>
  </mergeCells>
  <dataValidations count="2">
    <dataValidation allowBlank="true" errorStyle="stop" operator="between" prompt="Vyberte číselné označenie roka zo zoznamu" promptTitle="rok" showDropDown="false" showErrorMessage="true" showInputMessage="true" sqref="F3" type="list">
      <formula1>$M$3:$M$14</formula1>
      <formula2>0</formula2>
    </dataValidation>
    <dataValidation allowBlank="true" error="neplatné číslo mesiaca" errorStyle="stop" errorTitle="mesiac" operator="between" prompt="vyberte číselné označenie mesiaca zo zoznamu 1 - 12" promptTitle="mesiac" showDropDown="false" showErrorMessage="true" showInputMessage="true" sqref="D3" type="list">
      <formula1>$K$3:$K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1:26:21Z</dcterms:created>
  <dc:creator>marecek</dc:creator>
  <dc:description/>
  <dc:language>en-US</dc:language>
  <cp:lastModifiedBy>Ivan Greguška</cp:lastModifiedBy>
  <cp:lastPrinted>2023-02-17T09:28:14Z</cp:lastPrinted>
  <dcterms:modified xsi:type="dcterms:W3CDTF">2023-02-17T09:30:31Z</dcterms:modified>
  <cp:revision>0</cp:revision>
  <dc:subject/>
  <dc:title/>
</cp:coreProperties>
</file>